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ФАРФОРОВСКАЯ УЛ. д.3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60802.2624</v>
      </c>
      <c r="D19" s="19" t="n">
        <v>565583.09</v>
      </c>
      <c r="E19" s="19" t="n">
        <v>562384.7</v>
      </c>
      <c r="F19" s="20" t="n">
        <v>51541.97</v>
      </c>
      <c r="G19" s="21" t="n">
        <f aca="false">D19+D20-C19-F19-F20</f>
        <v>-246761.14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64692.46</v>
      </c>
      <c r="D21" s="20" t="n">
        <v>173805.08</v>
      </c>
      <c r="E21" s="20" t="n">
        <v>171851.54</v>
      </c>
      <c r="F21" s="20" t="n">
        <v>30179.02</v>
      </c>
      <c r="G21" s="21" t="n">
        <f aca="false">D21+D22+D23-C21-F21-F22-F23</f>
        <v>-35559.6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30807.81</v>
      </c>
      <c r="E22" s="20" t="n">
        <v>221127.28</v>
      </c>
      <c r="F22" s="20" t="n">
        <v>45301.0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125494.7224</v>
      </c>
      <c r="D24" s="24" t="n">
        <f aca="false">SUM(D19:D23)</f>
        <v>970195.98</v>
      </c>
      <c r="E24" s="24" t="n">
        <f aca="false">SUM(E19:E23)</f>
        <v>955363.52</v>
      </c>
      <c r="F24" s="24" t="n">
        <f aca="false">SUM(F19:F23)</f>
        <v>127022.03</v>
      </c>
      <c r="G24" s="24" t="n">
        <f aca="false">SUM(G19:G23)</f>
        <v>-282320.77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4451.88</v>
      </c>
      <c r="D30" s="20" t="n">
        <v>34442.92</v>
      </c>
      <c r="E30" s="20" t="n">
        <v>2827.45</v>
      </c>
      <c r="F30" s="20" t="n">
        <v>34451.88</v>
      </c>
      <c r="G30" s="20" t="n">
        <f aca="false">C30-E30-F30</f>
        <v>-2827.4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8565.16</v>
      </c>
      <c r="D31" s="20" t="n">
        <v>146588.89</v>
      </c>
      <c r="E31" s="20" t="n">
        <v>16465.28</v>
      </c>
      <c r="F31" s="20" t="n">
        <v>148565.16</v>
      </c>
      <c r="G31" s="20" t="n">
        <f aca="false">C31-E31-F31</f>
        <v>-16465.2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48319.76</v>
      </c>
      <c r="D32" s="20" t="n">
        <v>148284.08</v>
      </c>
      <c r="E32" s="20" t="n">
        <v>12441.44</v>
      </c>
      <c r="F32" s="20" t="n">
        <v>100633.539619042</v>
      </c>
      <c r="G32" s="20" t="n">
        <f aca="false">C32-E32-F32</f>
        <v>35244.780380957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7663.92</v>
      </c>
      <c r="D33" s="20" t="n">
        <v>37665.78</v>
      </c>
      <c r="E33" s="20" t="n">
        <v>3172.09</v>
      </c>
      <c r="F33" s="20" t="n">
        <v>37663.92</v>
      </c>
      <c r="G33" s="20" t="n">
        <f aca="false">C33-E33-F33</f>
        <v>-3172.0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350.36</v>
      </c>
      <c r="D36" s="20" t="n">
        <v>16270.98</v>
      </c>
      <c r="E36" s="20" t="n">
        <v>1275.41</v>
      </c>
      <c r="F36" s="20" t="n">
        <v>16350.36</v>
      </c>
      <c r="G36" s="20" t="n">
        <f aca="false">C36-E36-F36</f>
        <v>-1275.4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839.56</v>
      </c>
      <c r="D37" s="20" t="n">
        <v>5775.29</v>
      </c>
      <c r="E37" s="20" t="n">
        <v>457.27</v>
      </c>
      <c r="F37" s="20" t="n">
        <v>5839.56</v>
      </c>
      <c r="G37" s="20" t="n">
        <f aca="false">C37-E37-F37</f>
        <v>-457.2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738.63</v>
      </c>
      <c r="D38" s="20" t="n">
        <v>2999.88</v>
      </c>
      <c r="E38" s="20" t="n">
        <v>674.23</v>
      </c>
      <c r="F38" s="20" t="n">
        <v>2738.63</v>
      </c>
      <c r="G38" s="20" t="n">
        <f aca="false">C38-E38-F38</f>
        <v>-674.2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0903.96</v>
      </c>
      <c r="D40" s="20" t="n">
        <v>91706.14</v>
      </c>
      <c r="E40" s="20" t="n">
        <v>4103.63</v>
      </c>
      <c r="F40" s="20" t="n">
        <v>90903.96</v>
      </c>
      <c r="G40" s="20" t="n">
        <f aca="false">C40-E40-F40</f>
        <v>-4103.630000000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7025.64</v>
      </c>
      <c r="D41" s="20" t="n">
        <v>37390.46</v>
      </c>
      <c r="E41" s="20" t="n">
        <v>1732.29</v>
      </c>
      <c r="F41" s="20" t="n">
        <v>37025.64</v>
      </c>
      <c r="G41" s="20" t="n">
        <f aca="false">C41-E41-F41</f>
        <v>-1732.2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21858.87</v>
      </c>
      <c r="D45" s="29" t="n">
        <f aca="false">SUM(D30:D44)</f>
        <v>521124.42</v>
      </c>
      <c r="E45" s="29" t="n">
        <f aca="false">SUM(E30:E44)</f>
        <v>43149.09</v>
      </c>
      <c r="F45" s="29" t="n">
        <f aca="false">SUM(F30:F44)</f>
        <v>474172.649619042</v>
      </c>
      <c r="G45" s="29" t="n">
        <f aca="false">SUM(G30:G44)</f>
        <v>4537.130380957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05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0900.468224858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691.2322606118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704.1136137081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2402.106931772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2878.618588091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0633.53961904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70171.1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92054.8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76487.9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5566.9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46Z</dcterms:created>
  <dc:creator>1</dc:creator>
  <dc:description/>
  <dc:language>en-US</dc:language>
  <cp:lastModifiedBy>1</cp:lastModifiedBy>
  <dcterms:modified xsi:type="dcterms:W3CDTF">2014-03-14T06:49:47Z</dcterms:modified>
  <cp:revision>0</cp:revision>
  <dc:subject/>
  <dc:title/>
</cp:coreProperties>
</file>